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44063.41</v>
      </c>
      <c r="E4" s="60" t="n">
        <v>1361264.8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30289.55</v>
      </c>
      <c r="E5" s="63" t="n">
        <v>1038580.4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30289.55</v>
      </c>
      <c r="E6" s="63" t="n">
        <v>1038580.4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13773.86</v>
      </c>
      <c r="E13" s="63" t="n">
        <v>322684.4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13773.86</v>
      </c>
      <c r="E14" s="63" t="n">
        <v>322684.4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99714.92</v>
      </c>
      <c r="E16" s="60" t="n">
        <v>295874.0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99714.92</v>
      </c>
      <c r="E17" s="63" t="n">
        <v>295874.0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99714.92</v>
      </c>
      <c r="E18" s="63" t="n">
        <v>295874.0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66361.91</v>
      </c>
      <c r="E23" s="60" t="n">
        <v>451460.7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17631.48</v>
      </c>
      <c r="E24" s="63" t="n">
        <v>411311.7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6289.4</v>
      </c>
      <c r="E26" s="63" t="n">
        <v>62791.6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51342.08</v>
      </c>
      <c r="E27" s="63" t="n">
        <v>348520.0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5</v>
      </c>
      <c r="E33" s="63" t="n">
        <v>0.3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5</v>
      </c>
      <c r="E36" s="63" t="n">
        <v>0.3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5.84</v>
      </c>
      <c r="E37" s="63" t="n">
        <v>55.84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5.84</v>
      </c>
      <c r="E40" s="63" t="n">
        <v>55.84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8674.09</v>
      </c>
      <c r="E42" s="63" t="n">
        <v>40092.7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9957.51</v>
      </c>
      <c r="E44" s="63" t="n">
        <v>7258.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8716.58</v>
      </c>
      <c r="E45" s="63" t="n">
        <v>32833.8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3509.98</v>
      </c>
      <c r="E46" s="60" t="n">
        <v>222510.5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4322.14</v>
      </c>
      <c r="E50" s="63" t="n">
        <v>213322.6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4322.14</v>
      </c>
      <c r="E51" s="63" t="n">
        <v>213322.6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187.84</v>
      </c>
      <c r="E80" s="63" t="n">
        <v>9187.8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9187.84</v>
      </c>
      <c r="E81" s="63" t="n">
        <v>9187.8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64302.42</v>
      </c>
      <c r="E151" s="60" t="n">
        <v>261986.8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0802.42</v>
      </c>
      <c r="E152" s="63" t="n">
        <v>128906.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417.76</v>
      </c>
      <c r="E153" s="63" t="n">
        <v>2350.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0800</v>
      </c>
      <c r="E154" s="63" t="n">
        <v>99490.5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000</v>
      </c>
      <c r="E155" s="63" t="n">
        <v>6903.7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584.66</v>
      </c>
      <c r="E157" s="63" t="n">
        <v>20161.4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3500</v>
      </c>
      <c r="E158" s="63" t="n">
        <v>133080.5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33500</v>
      </c>
      <c r="E164" s="63" t="n">
        <v>133080.5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60962.8</v>
      </c>
      <c r="E166" s="60" t="n">
        <v>1648934.4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19634.26</v>
      </c>
      <c r="E167" s="63" t="n">
        <v>336655.3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44854.21</v>
      </c>
      <c r="E168" s="63" t="n">
        <v>262186.7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4780.05</v>
      </c>
      <c r="E169" s="63" t="n">
        <v>74468.6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2226.24</v>
      </c>
      <c r="E170" s="63" t="n">
        <v>37885.9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2226.24</v>
      </c>
      <c r="E171" s="63" t="n">
        <v>37885.9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17599.02</v>
      </c>
      <c r="E172" s="63" t="n">
        <v>911973.0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4436.11</v>
      </c>
      <c r="E173" s="63" t="n">
        <v>111285.0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23162.91</v>
      </c>
      <c r="E174" s="63" t="n">
        <v>800687.9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9301.41</v>
      </c>
      <c r="E175" s="63" t="n">
        <v>166510.3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6957.62</v>
      </c>
      <c r="E176" s="63" t="n">
        <v>82603.1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3703.39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88640.4</v>
      </c>
      <c r="E180" s="63" t="n">
        <v>83907.24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09112.78</v>
      </c>
      <c r="E187" s="63" t="n">
        <v>106918.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9112.78</v>
      </c>
      <c r="E192" s="63" t="n">
        <v>106918.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23089.09</v>
      </c>
      <c r="E203" s="63" t="n">
        <v>88990.9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1553.5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3598.13</v>
      </c>
      <c r="E207" s="63" t="n">
        <v>41503.1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7937.39</v>
      </c>
      <c r="E209" s="63" t="n">
        <v>47487.8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75625.8</v>
      </c>
      <c r="E210" s="60" t="n">
        <v>244424.9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1204.94</v>
      </c>
      <c r="E214" s="63" t="n">
        <v>207633.2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1204.94</v>
      </c>
      <c r="E215" s="63" t="n">
        <v>207633.2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2421.4</v>
      </c>
      <c r="E221" s="63" t="n">
        <v>8870.3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2421.4</v>
      </c>
      <c r="E222" s="63" t="n">
        <v>8870.3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31999.46</v>
      </c>
      <c r="E253" s="63" t="n">
        <v>27921.3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95508.2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6491.25</v>
      </c>
      <c r="E258" s="63" t="n">
        <v>27921.3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41624.74</v>
      </c>
      <c r="E300" s="60" t="n">
        <v>239053.1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1624.74</v>
      </c>
      <c r="E307" s="63" t="n">
        <v>239053.1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1624.74</v>
      </c>
      <c r="E308" s="63" t="n">
        <v>239053.1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64302.42</v>
      </c>
      <c r="E325" s="60" t="n">
        <v>287484.6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0802.42</v>
      </c>
      <c r="E326" s="63" t="n">
        <v>138929.9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417.76</v>
      </c>
      <c r="E327" s="63" t="n">
        <v>2350.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0800</v>
      </c>
      <c r="E328" s="63" t="n">
        <v>99490.5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7000</v>
      </c>
      <c r="E329" s="63" t="n">
        <v>6903.7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584.66</v>
      </c>
      <c r="E331" s="63" t="n">
        <v>30185.0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3500</v>
      </c>
      <c r="E332" s="63" t="n">
        <v>148554.7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15275.2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3500</v>
      </c>
      <c r="E338" s="63" t="n">
        <v>133279.4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11472.9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0159.5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609585.19</v>
      </c>
      <c r="E342" s="73" t="n">
        <f aca="false">E340+E341+E4+E16+E23+E46+E85+E126+E145+E148+E151</f>
        <v>2593096.9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442515.76</v>
      </c>
      <c r="E343" s="76" t="n">
        <f aca="false">E166+E210+E259+E300+E319+E322+E325</f>
        <v>2419897.2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ssimo Mandruzzato</cp:lastModifiedBy>
  <cp:lastPrinted>2015-05-23T07:59:41Z</cp:lastPrinted>
  <dcterms:modified xsi:type="dcterms:W3CDTF">2023-05-18T09:07:44Z</dcterms:modified>
  <cp:revision>0</cp:revision>
  <dc:subject/>
  <dc:title/>
</cp:coreProperties>
</file>