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1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804825.31</v>
      </c>
      <c r="E4" s="60" t="n">
        <v>875526.09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794291.85</v>
      </c>
      <c r="E5" s="63" t="n">
        <v>866119.18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794291.85</v>
      </c>
      <c r="E6" s="63" t="n">
        <v>866119.18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0533.46</v>
      </c>
      <c r="E13" s="63" t="n">
        <v>9406.91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0533.46</v>
      </c>
      <c r="E14" s="63" t="n">
        <v>9406.91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110656.74</v>
      </c>
      <c r="E16" s="60" t="n">
        <v>93349.04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110656.74</v>
      </c>
      <c r="E17" s="63" t="n">
        <v>93349.04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110656.74</v>
      </c>
      <c r="E18" s="63" t="n">
        <v>93349.04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311126.91</v>
      </c>
      <c r="E23" s="60" t="n">
        <v>200326.14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49264.66</v>
      </c>
      <c r="E24" s="63" t="n">
        <v>151544.83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27859.86</v>
      </c>
      <c r="E26" s="63" t="n">
        <v>26399.53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21404.8</v>
      </c>
      <c r="E27" s="63" t="n">
        <v>125145.3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675.6</v>
      </c>
      <c r="E28" s="63" t="n">
        <v>1072.4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675.6</v>
      </c>
      <c r="E30" s="63" t="n">
        <v>1072.4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.36</v>
      </c>
      <c r="E33" s="63" t="n">
        <v>0.33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.36</v>
      </c>
      <c r="E36" s="63" t="n">
        <v>0.33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161186.29</v>
      </c>
      <c r="E42" s="63" t="n">
        <v>47708.58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2539</v>
      </c>
      <c r="E43" s="63" t="n">
        <v>2539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90138.42</v>
      </c>
      <c r="E44" s="63" t="n">
        <v>5917.56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68508.87</v>
      </c>
      <c r="E45" s="63" t="n">
        <v>39252.02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394398.96</v>
      </c>
      <c r="E46" s="60" t="n">
        <v>364854.27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2000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2000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206155.85</v>
      </c>
      <c r="E50" s="63" t="n">
        <v>283656.16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206155.85</v>
      </c>
      <c r="E51" s="63" t="n">
        <v>283656.16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97700</v>
      </c>
      <c r="E61" s="63" t="n">
        <v>1270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7000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5700</v>
      </c>
      <c r="E72" s="63" t="n">
        <v>570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22000</v>
      </c>
      <c r="E73" s="63" t="n">
        <v>700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7900</v>
      </c>
      <c r="E76" s="63" t="n">
        <v>710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7900</v>
      </c>
      <c r="E77" s="63" t="n">
        <v>710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62643.11</v>
      </c>
      <c r="E80" s="63" t="n">
        <v>61398.11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47494.66</v>
      </c>
      <c r="E81" s="63" t="n">
        <v>49416.86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15148.45</v>
      </c>
      <c r="E84" s="63" t="n">
        <v>11981.25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613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613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613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220123.41</v>
      </c>
      <c r="E151" s="60" t="n">
        <v>276772.62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54473.24</v>
      </c>
      <c r="E152" s="63" t="n">
        <v>53479.36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46294.79</v>
      </c>
      <c r="E154" s="63" t="n">
        <v>45660.91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5678.45</v>
      </c>
      <c r="E155" s="63" t="n">
        <v>5318.45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2500</v>
      </c>
      <c r="E157" s="63" t="n">
        <v>25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65650.17</v>
      </c>
      <c r="E158" s="63" t="n">
        <v>223293.26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5647.54</v>
      </c>
      <c r="E162" s="63" t="n">
        <v>472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160002.63</v>
      </c>
      <c r="E164" s="63" t="n">
        <v>218573.26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995030.31</v>
      </c>
      <c r="E166" s="60" t="n">
        <v>942856.2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95078.34</v>
      </c>
      <c r="E167" s="63" t="n">
        <v>179571.09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53440.2</v>
      </c>
      <c r="E168" s="63" t="n">
        <v>140488.63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41638.14</v>
      </c>
      <c r="E169" s="63" t="n">
        <v>39082.46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3810.78</v>
      </c>
      <c r="E170" s="63" t="n">
        <v>13561.2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3810.78</v>
      </c>
      <c r="E171" s="63" t="n">
        <v>13561.2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505266.46</v>
      </c>
      <c r="E172" s="63" t="n">
        <v>524260.68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57460.37</v>
      </c>
      <c r="E173" s="63" t="n">
        <v>59545.54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447806.09</v>
      </c>
      <c r="E174" s="63" t="n">
        <v>464715.14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29011.27</v>
      </c>
      <c r="E175" s="63" t="n">
        <v>91392.33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14018</v>
      </c>
      <c r="E176" s="63" t="n">
        <v>77460.56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11272</v>
      </c>
      <c r="E177" s="63" t="n">
        <v>10178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2000</v>
      </c>
      <c r="E179" s="63" t="n">
        <v>190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1721.27</v>
      </c>
      <c r="E180" s="63" t="n">
        <v>1853.77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65828.64</v>
      </c>
      <c r="E187" s="63" t="n">
        <v>65828.64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65828.64</v>
      </c>
      <c r="E192" s="63" t="n">
        <v>65828.64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4247.33</v>
      </c>
      <c r="E198" s="63" t="n">
        <v>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4247.33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81787.49</v>
      </c>
      <c r="E203" s="63" t="n">
        <v>68242.26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2185.84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14961.01</v>
      </c>
      <c r="E207" s="63" t="n">
        <v>14034.01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1539.84</v>
      </c>
      <c r="E208" s="63" t="n">
        <v>1539.84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63100.8</v>
      </c>
      <c r="E209" s="63" t="n">
        <v>52668.41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317642.83</v>
      </c>
      <c r="E210" s="60" t="n">
        <v>416611.61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125876.3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125876.3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49148.84</v>
      </c>
      <c r="E214" s="63" t="n">
        <v>70383.26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149148.84</v>
      </c>
      <c r="E215" s="63" t="n">
        <v>70383.26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25012.78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25012.78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168493.99</v>
      </c>
      <c r="E253" s="63" t="n">
        <v>195339.27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1000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158493.99</v>
      </c>
      <c r="E258" s="63" t="n">
        <v>195339.27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87794.4</v>
      </c>
      <c r="E300" s="60" t="n">
        <v>87794.4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87794.4</v>
      </c>
      <c r="E307" s="63" t="n">
        <v>87794.4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87794.4</v>
      </c>
      <c r="E308" s="63" t="n">
        <v>87794.4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220123.41</v>
      </c>
      <c r="E325" s="60" t="n">
        <v>204760.28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54473.24</v>
      </c>
      <c r="E326" s="63" t="n">
        <v>55922.84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51973.24</v>
      </c>
      <c r="E328" s="63" t="n">
        <v>53422.84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2500</v>
      </c>
      <c r="E331" s="63" t="n">
        <v>25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65650.17</v>
      </c>
      <c r="E332" s="63" t="n">
        <v>148837.44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118407.82</v>
      </c>
      <c r="E334" s="63" t="n">
        <v>112630.8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5647.54</v>
      </c>
      <c r="E336" s="63" t="n">
        <v>757.5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41594.81</v>
      </c>
      <c r="E338" s="63" t="n">
        <v>35449.14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2750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868631.33</v>
      </c>
      <c r="E342" s="73" t="n">
        <f aca="false">E340+E341+E4+E16+E23+E46+E85+E126+E145+E148+E151</f>
        <v>1816958.16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620590.95</v>
      </c>
      <c r="E343" s="76" t="n">
        <f aca="false">E166+E210+E259+E300+E319+E322+E325</f>
        <v>1652022.49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Comune</cp:lastModifiedBy>
  <cp:lastPrinted>2015-05-23T07:59:41Z</cp:lastPrinted>
  <dcterms:modified xsi:type="dcterms:W3CDTF">2022-09-07T13:13:27Z</dcterms:modified>
  <cp:revision>0</cp:revision>
  <dc:subject/>
  <dc:title/>
</cp:coreProperties>
</file>