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051098.98</v>
      </c>
      <c r="E4" s="60" t="n">
        <v>4007319.0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469228.71</v>
      </c>
      <c r="E5" s="63" t="n">
        <v>3240744.1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469228.71</v>
      </c>
      <c r="E6" s="63" t="n">
        <v>3240744.1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81870.27</v>
      </c>
      <c r="E13" s="63" t="n">
        <v>766574.8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81870.27</v>
      </c>
      <c r="E14" s="63" t="n">
        <v>766574.8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55390.05</v>
      </c>
      <c r="E16" s="60" t="n">
        <v>806237.5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55390.05</v>
      </c>
      <c r="E17" s="63" t="n">
        <v>806237.5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16643.61</v>
      </c>
      <c r="E18" s="63" t="n">
        <v>585228.3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38746.44</v>
      </c>
      <c r="E20" s="63" t="n">
        <v>221009.1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67098.43</v>
      </c>
      <c r="E23" s="60" t="n">
        <v>1227182.6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13271.07</v>
      </c>
      <c r="E24" s="63" t="n">
        <v>844583.9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11132.02</v>
      </c>
      <c r="E26" s="63" t="n">
        <v>536466.7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2139.05</v>
      </c>
      <c r="E27" s="63" t="n">
        <v>308117.1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56544.41</v>
      </c>
      <c r="E28" s="63" t="n">
        <v>182447.4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12643.01</v>
      </c>
      <c r="E30" s="63" t="n">
        <v>138446.0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43901.4</v>
      </c>
      <c r="E31" s="63" t="n">
        <v>44001.4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253.89</v>
      </c>
      <c r="E33" s="63" t="n">
        <v>20703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253.89</v>
      </c>
      <c r="E36" s="63" t="n">
        <v>20703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4838.2</v>
      </c>
      <c r="E37" s="63" t="n">
        <v>43886.5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44838.2</v>
      </c>
      <c r="E39" s="63" t="n">
        <v>43886.55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2190.86</v>
      </c>
      <c r="E42" s="63" t="n">
        <v>135561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9094.31</v>
      </c>
      <c r="E44" s="63" t="n">
        <v>36642.5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3096.55</v>
      </c>
      <c r="E45" s="63" t="n">
        <v>98919.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561640.36</v>
      </c>
      <c r="E46" s="60" t="n">
        <v>968922.3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038415.8</v>
      </c>
      <c r="E50" s="63" t="n">
        <v>435637.5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013489</v>
      </c>
      <c r="E51" s="63" t="n">
        <v>435637.5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4926.8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50866.9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50866.9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99361.13</v>
      </c>
      <c r="E76" s="63" t="n">
        <v>100961.1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5205</v>
      </c>
      <c r="E77" s="63" t="n">
        <v>86805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4156.13</v>
      </c>
      <c r="E78" s="63" t="n">
        <v>14156.13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23863.43</v>
      </c>
      <c r="E80" s="63" t="n">
        <v>381456.7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18631.6</v>
      </c>
      <c r="E81" s="63" t="n">
        <v>381456.7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231.83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87851.86</v>
      </c>
      <c r="E151" s="60" t="n">
        <v>846754.2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05983.65</v>
      </c>
      <c r="E152" s="63" t="n">
        <v>764850.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79882.34</v>
      </c>
      <c r="E153" s="63" t="n">
        <v>479482.3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89988.4</v>
      </c>
      <c r="E154" s="63" t="n">
        <v>256723.5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1447.91</v>
      </c>
      <c r="E155" s="63" t="n">
        <v>25644.1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665</v>
      </c>
      <c r="E157" s="63" t="n">
        <v>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1868.21</v>
      </c>
      <c r="E158" s="63" t="n">
        <v>81904.1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320.39</v>
      </c>
      <c r="E162" s="63" t="n">
        <v>8998.7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28.63</v>
      </c>
      <c r="E163" s="63" t="n">
        <v>1455.4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2019.19</v>
      </c>
      <c r="E164" s="63" t="n">
        <v>71449.9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725706.6</v>
      </c>
      <c r="E166" s="60" t="n">
        <v>5161488.2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87470.93</v>
      </c>
      <c r="E167" s="63" t="n">
        <v>1248741.2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82816.6</v>
      </c>
      <c r="E168" s="63" t="n">
        <v>956936.0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4654.33</v>
      </c>
      <c r="E169" s="63" t="n">
        <v>291805.2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4963.19</v>
      </c>
      <c r="E170" s="63" t="n">
        <v>87919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4963.19</v>
      </c>
      <c r="E171" s="63" t="n">
        <v>87919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64593.1</v>
      </c>
      <c r="E172" s="63" t="n">
        <v>2815312.2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8575.62</v>
      </c>
      <c r="E173" s="63" t="n">
        <v>74862.0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76017.48</v>
      </c>
      <c r="E174" s="63" t="n">
        <v>2740450.1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71138.37</v>
      </c>
      <c r="E175" s="63" t="n">
        <v>881282.7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9130.25</v>
      </c>
      <c r="E176" s="63" t="n">
        <v>178161.9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2854.65</v>
      </c>
      <c r="E177" s="63" t="n">
        <v>136906.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74158.59</v>
      </c>
      <c r="E178" s="63" t="n">
        <v>335837.1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4994.88</v>
      </c>
      <c r="E179" s="63" t="n">
        <v>230376.8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209.75</v>
      </c>
      <c r="E198" s="63" t="n">
        <v>18183.5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2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9209.75</v>
      </c>
      <c r="E202" s="63" t="n">
        <v>18163.5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8331.26</v>
      </c>
      <c r="E203" s="63" t="n">
        <v>110048.8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2209.5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4153.83</v>
      </c>
      <c r="E206" s="63" t="n">
        <v>55827.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9151.55</v>
      </c>
      <c r="E207" s="63" t="n">
        <v>49151.5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2816.3</v>
      </c>
      <c r="E209" s="63" t="n">
        <v>5069.5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910905.97</v>
      </c>
      <c r="E210" s="60" t="n">
        <v>1628125.5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03891.29</v>
      </c>
      <c r="E214" s="63" t="n">
        <v>1618125.5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93252.49</v>
      </c>
      <c r="E215" s="63" t="n">
        <v>1474510.2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000</v>
      </c>
      <c r="E216" s="63" t="n">
        <v>15985.6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638.8</v>
      </c>
      <c r="E217" s="63" t="n">
        <v>127629.6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2500</v>
      </c>
      <c r="E221" s="63" t="n">
        <v>1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7500</v>
      </c>
      <c r="E222" s="63" t="n">
        <v>1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500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54514.6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54514.6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143.74</v>
      </c>
      <c r="E300" s="60" t="n">
        <v>4071.8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143.74</v>
      </c>
      <c r="E307" s="63" t="n">
        <v>4071.8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143.74</v>
      </c>
      <c r="E308" s="63" t="n">
        <v>4071.8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87851.86</v>
      </c>
      <c r="E325" s="60" t="n">
        <v>897778.6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05983.65</v>
      </c>
      <c r="E326" s="63" t="n">
        <v>853297.4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79882.34</v>
      </c>
      <c r="E327" s="63" t="n">
        <v>499418.3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89988.4</v>
      </c>
      <c r="E328" s="63" t="n">
        <v>317968.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1447.91</v>
      </c>
      <c r="E329" s="63" t="n">
        <v>31246.0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665</v>
      </c>
      <c r="E331" s="63" t="n">
        <v>466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1868.21</v>
      </c>
      <c r="E332" s="63" t="n">
        <v>44481.2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28.63</v>
      </c>
      <c r="E334" s="63" t="n">
        <v>1070.72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320.39</v>
      </c>
      <c r="E336" s="63" t="n">
        <v>8690.5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2019.19</v>
      </c>
      <c r="E338" s="63" t="n">
        <v>34719.9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97474.5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860723.4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581277.7</v>
      </c>
      <c r="E342" s="73" t="n">
        <f aca="false">E340+E341+E4+E16+E23+E46+E85+E126+E145+E148+E151</f>
        <v>7856415.7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632608.17</v>
      </c>
      <c r="E343" s="76" t="n">
        <f aca="false">E166+E210+E259+E300+E319+E322+E325</f>
        <v>7691464.3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