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51287</v>
      </c>
      <c r="E4" s="60" t="n">
        <v>2161693.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51287</v>
      </c>
      <c r="E5" s="63" t="n">
        <v>2161693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51287</v>
      </c>
      <c r="E6" s="63" t="n">
        <v>2161693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69444.86</v>
      </c>
      <c r="E16" s="60" t="n">
        <v>1571444.7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69444.86</v>
      </c>
      <c r="E17" s="63" t="n">
        <v>1571444.7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69444.86</v>
      </c>
      <c r="E18" s="63" t="n">
        <v>1571444.7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5260.32</v>
      </c>
      <c r="E23" s="60" t="n">
        <v>536616.0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45296</v>
      </c>
      <c r="E24" s="63" t="n">
        <v>420474.6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2.59</v>
      </c>
      <c r="E25" s="63" t="n">
        <v>1520.9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52263.03</v>
      </c>
      <c r="E26" s="63" t="n">
        <v>326244.8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3010.38</v>
      </c>
      <c r="E27" s="63" t="n">
        <v>92708.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1979.63</v>
      </c>
      <c r="E28" s="63" t="n">
        <v>27522.2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937.13</v>
      </c>
      <c r="E30" s="63" t="n">
        <v>23479.7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042.5</v>
      </c>
      <c r="E31" s="63" t="n">
        <v>4042.5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4971.26</v>
      </c>
      <c r="E33" s="63" t="n">
        <v>4172.8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4971.26</v>
      </c>
      <c r="E36" s="63" t="n">
        <v>4172.8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3013.43</v>
      </c>
      <c r="E42" s="63" t="n">
        <v>84446.3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348.2</v>
      </c>
      <c r="E43" s="63" t="n">
        <v>4348.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011.03</v>
      </c>
      <c r="E44" s="63" t="n">
        <v>9934.5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5654.2</v>
      </c>
      <c r="E45" s="63" t="n">
        <v>70163.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7135.39</v>
      </c>
      <c r="E46" s="60" t="n">
        <v>235570.0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2155.47</v>
      </c>
      <c r="E50" s="63" t="n">
        <v>65703.3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2155.47</v>
      </c>
      <c r="E51" s="63" t="n">
        <v>65683.8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19.45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984.57</v>
      </c>
      <c r="E76" s="63" t="n">
        <v>27871.3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2984.57</v>
      </c>
      <c r="E77" s="63" t="n">
        <v>27871.36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41995.35</v>
      </c>
      <c r="E80" s="63" t="n">
        <v>141995.3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1995.35</v>
      </c>
      <c r="E81" s="63" t="n">
        <v>141995.3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88120.61</v>
      </c>
      <c r="E151" s="60" t="n">
        <v>486724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83597.43</v>
      </c>
      <c r="E152" s="63" t="n">
        <v>479457.8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8856.82</v>
      </c>
      <c r="E153" s="63" t="n">
        <v>271191.9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00898.51</v>
      </c>
      <c r="E154" s="63" t="n">
        <v>200898.8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367.1</v>
      </c>
      <c r="E155" s="63" t="n">
        <v>7367.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475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523.18</v>
      </c>
      <c r="E158" s="63" t="n">
        <v>7266.8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30</v>
      </c>
      <c r="E162" s="63" t="n">
        <v>167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093.18</v>
      </c>
      <c r="E164" s="63" t="n">
        <v>5595.8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488370.05</v>
      </c>
      <c r="E166" s="60" t="n">
        <v>3413381.8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37030.46</v>
      </c>
      <c r="E167" s="63" t="n">
        <v>884687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31116.2</v>
      </c>
      <c r="E168" s="63" t="n">
        <v>653039.9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5914.26</v>
      </c>
      <c r="E169" s="63" t="n">
        <v>231647.2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2161.84</v>
      </c>
      <c r="E170" s="63" t="n">
        <v>68685.5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2161.84</v>
      </c>
      <c r="E171" s="63" t="n">
        <v>68685.5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49065.73</v>
      </c>
      <c r="E172" s="63" t="n">
        <v>1393389.8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9510.86</v>
      </c>
      <c r="E173" s="63" t="n">
        <v>97970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39554.87</v>
      </c>
      <c r="E174" s="63" t="n">
        <v>1295419.7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41945.92</v>
      </c>
      <c r="E175" s="63" t="n">
        <v>915839.8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6572.19</v>
      </c>
      <c r="E176" s="63" t="n">
        <v>855713.6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</v>
      </c>
      <c r="E177" s="63" t="n">
        <v>2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323.73</v>
      </c>
      <c r="E179" s="63" t="n">
        <v>60106.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7241.93</v>
      </c>
      <c r="E187" s="63" t="n">
        <v>88457.0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2305.72</v>
      </c>
      <c r="E191" s="63" t="n">
        <v>2305.72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4936.21</v>
      </c>
      <c r="E192" s="63" t="n">
        <v>86151.3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638.4</v>
      </c>
      <c r="E198" s="63" t="n">
        <v>143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638.4</v>
      </c>
      <c r="E202" s="63" t="n">
        <v>143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8285.77</v>
      </c>
      <c r="E203" s="63" t="n">
        <v>60889.4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7207.3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2830.3</v>
      </c>
      <c r="E206" s="63" t="n">
        <v>23262.2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7379.98</v>
      </c>
      <c r="E207" s="63" t="n">
        <v>37429.9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868.14</v>
      </c>
      <c r="E208" s="63" t="n">
        <v>197.1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15633.99</v>
      </c>
      <c r="E210" s="60" t="n">
        <v>545520.1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62466.27</v>
      </c>
      <c r="E214" s="63" t="n">
        <v>512125.1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36494.08</v>
      </c>
      <c r="E215" s="63" t="n">
        <v>489153.3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5972.19</v>
      </c>
      <c r="E217" s="63" t="n">
        <v>22971.7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701.74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701.74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52465.98</v>
      </c>
      <c r="E253" s="63" t="n">
        <v>33395.0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96834.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1310.81</v>
      </c>
      <c r="E257" s="63" t="n">
        <v>21460.81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4320.57</v>
      </c>
      <c r="E258" s="63" t="n">
        <v>11934.2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2521.6</v>
      </c>
      <c r="E300" s="60" t="n">
        <v>204046.7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2521.6</v>
      </c>
      <c r="E307" s="63" t="n">
        <v>204046.7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2521.6</v>
      </c>
      <c r="E308" s="63" t="n">
        <v>204046.7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88120.61</v>
      </c>
      <c r="E325" s="60" t="n">
        <v>536916.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3597.43</v>
      </c>
      <c r="E326" s="63" t="n">
        <v>530595.8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8856.82</v>
      </c>
      <c r="E327" s="63" t="n">
        <v>299399.5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00898.51</v>
      </c>
      <c r="E328" s="63" t="n">
        <v>223829.2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7367.1</v>
      </c>
      <c r="E329" s="63" t="n">
        <v>7367.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475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523.18</v>
      </c>
      <c r="E332" s="63" t="n">
        <v>6320.7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30</v>
      </c>
      <c r="E336" s="63" t="n">
        <v>3011.0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93.18</v>
      </c>
      <c r="E338" s="63" t="n">
        <v>3309.6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242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05853.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471301.68</v>
      </c>
      <c r="E342" s="73" t="n">
        <f aca="false">E340+E341+E4+E16+E23+E46+E85+E126+E145+E148+E151</f>
        <v>4992048.8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594646.25</v>
      </c>
      <c r="E343" s="76" t="n">
        <f aca="false">E166+E210+E259+E300+E319+E322+E325</f>
        <v>4699865.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eonora Cavallo</cp:lastModifiedBy>
  <cp:lastPrinted>2015-05-23T07:59:41Z</cp:lastPrinted>
  <dcterms:modified xsi:type="dcterms:W3CDTF">2019-11-06T08:37:24Z</dcterms:modified>
  <cp:revision>0</cp:revision>
  <dc:subject/>
  <dc:title/>
</cp:coreProperties>
</file>