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92693.42</v>
      </c>
      <c r="E4" s="60" t="n">
        <v>659469.2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53758</v>
      </c>
      <c r="E5" s="63" t="n">
        <v>430106.7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53758</v>
      </c>
      <c r="E6" s="63" t="n">
        <v>430106.7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38935.42</v>
      </c>
      <c r="E13" s="63" t="n">
        <v>229362.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38935.42</v>
      </c>
      <c r="E14" s="63" t="n">
        <v>229362.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1627.35</v>
      </c>
      <c r="E16" s="60" t="n">
        <v>145316.8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1627.35</v>
      </c>
      <c r="E17" s="63" t="n">
        <v>145316.8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1627.35</v>
      </c>
      <c r="E18" s="63" t="n">
        <v>145316.8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09373.42</v>
      </c>
      <c r="E23" s="60" t="n">
        <v>122721.2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2050.71</v>
      </c>
      <c r="E24" s="63" t="n">
        <v>85057.0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4939.14</v>
      </c>
      <c r="E26" s="63" t="n">
        <v>43645.4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7111.57</v>
      </c>
      <c r="E27" s="63" t="n">
        <v>41411.5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1.6</v>
      </c>
      <c r="E28" s="63" t="n">
        <v>21.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1.6</v>
      </c>
      <c r="E30" s="63" t="n">
        <v>21.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1</v>
      </c>
      <c r="E33" s="63" t="n">
        <v>0.1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1</v>
      </c>
      <c r="E36" s="63" t="n">
        <v>0.1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344</v>
      </c>
      <c r="E37" s="63" t="n">
        <v>1344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344</v>
      </c>
      <c r="E39" s="63" t="n">
        <v>1344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5957</v>
      </c>
      <c r="E42" s="63" t="n">
        <v>36298.4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7799.2</v>
      </c>
      <c r="E44" s="63" t="n">
        <v>23915.8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157.8</v>
      </c>
      <c r="E45" s="63" t="n">
        <v>12382.6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48372.61</v>
      </c>
      <c r="E46" s="60" t="n">
        <v>271489.1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94406.14</v>
      </c>
      <c r="E50" s="63" t="n">
        <v>140610.6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15132.03</v>
      </c>
      <c r="E51" s="63" t="n">
        <v>102772.7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70983.37</v>
      </c>
      <c r="E55" s="63" t="n">
        <v>21295.01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8290.74</v>
      </c>
      <c r="E56" s="63" t="n">
        <v>16542.9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9760</v>
      </c>
      <c r="E61" s="63" t="n">
        <v>86672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9760</v>
      </c>
      <c r="E71" s="63" t="n">
        <v>86672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4206.47</v>
      </c>
      <c r="E80" s="63" t="n">
        <v>44206.4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4206.47</v>
      </c>
      <c r="E81" s="63" t="n">
        <v>44206.4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52927.61</v>
      </c>
      <c r="E151" s="60" t="n">
        <v>176118.4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44859.28</v>
      </c>
      <c r="E152" s="63" t="n">
        <v>163578.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78267.63</v>
      </c>
      <c r="E153" s="63" t="n">
        <v>78267.6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10558.12</v>
      </c>
      <c r="E154" s="63" t="n">
        <v>72251.3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5000</v>
      </c>
      <c r="E155" s="63" t="n">
        <v>13059.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33.53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068.33</v>
      </c>
      <c r="E158" s="63" t="n">
        <v>12540.3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79.62</v>
      </c>
      <c r="E163" s="63" t="n">
        <v>179.6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7888.71</v>
      </c>
      <c r="E164" s="63" t="n">
        <v>12360.7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01986.16</v>
      </c>
      <c r="E166" s="60" t="n">
        <v>722315.1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9609.75</v>
      </c>
      <c r="E167" s="63" t="n">
        <v>238449.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90026.65</v>
      </c>
      <c r="E168" s="63" t="n">
        <v>188971.2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9583.1</v>
      </c>
      <c r="E169" s="63" t="n">
        <v>49478.1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8472.92</v>
      </c>
      <c r="E170" s="63" t="n">
        <v>18435.4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8472.92</v>
      </c>
      <c r="E171" s="63" t="n">
        <v>18435.4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36898.99</v>
      </c>
      <c r="E172" s="63" t="n">
        <v>375537.5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9524.93</v>
      </c>
      <c r="E173" s="63" t="n">
        <v>22739.5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07374.06</v>
      </c>
      <c r="E174" s="63" t="n">
        <v>352798.0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2391.11</v>
      </c>
      <c r="E175" s="63" t="n">
        <v>46175.5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2161.64</v>
      </c>
      <c r="E176" s="63" t="n">
        <v>36417.6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971.54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846.93</v>
      </c>
      <c r="E178" s="63" t="n">
        <v>6846.9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411</v>
      </c>
      <c r="E179" s="63" t="n">
        <v>291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1955.27</v>
      </c>
      <c r="E187" s="63" t="n">
        <v>21955.2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1955.27</v>
      </c>
      <c r="E192" s="63" t="n">
        <v>21955.2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902.15</v>
      </c>
      <c r="E198" s="63" t="n">
        <v>7902.1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007.15</v>
      </c>
      <c r="E199" s="63" t="n">
        <v>7007.15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895</v>
      </c>
      <c r="E200" s="63" t="n">
        <v>89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0755.97</v>
      </c>
      <c r="E203" s="63" t="n">
        <v>13859.7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6896.1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2234.79</v>
      </c>
      <c r="E207" s="63" t="n">
        <v>12234.7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625</v>
      </c>
      <c r="E209" s="63" t="n">
        <v>162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80274.06</v>
      </c>
      <c r="E210" s="60" t="n">
        <v>326574.4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65911.73</v>
      </c>
      <c r="E214" s="63" t="n">
        <v>201253.2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61455.13</v>
      </c>
      <c r="E215" s="63" t="n">
        <v>199846.6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456.6</v>
      </c>
      <c r="E217" s="63" t="n">
        <v>1406.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4362.33</v>
      </c>
      <c r="E253" s="63" t="n">
        <v>125321.22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899.5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12462.79</v>
      </c>
      <c r="E258" s="63" t="n">
        <v>125321.22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4789.73</v>
      </c>
      <c r="E300" s="60" t="n">
        <v>14789.7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4789.73</v>
      </c>
      <c r="E307" s="63" t="n">
        <v>14789.7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4789.73</v>
      </c>
      <c r="E308" s="63" t="n">
        <v>14789.7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52927.61</v>
      </c>
      <c r="E325" s="60" t="n">
        <v>179939.0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44859.28</v>
      </c>
      <c r="E326" s="63" t="n">
        <v>164528.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8267.63</v>
      </c>
      <c r="E327" s="63" t="n">
        <v>78267.6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5558.12</v>
      </c>
      <c r="E328" s="63" t="n">
        <v>85310.4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33.53</v>
      </c>
      <c r="E331" s="63" t="n">
        <v>95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8068.33</v>
      </c>
      <c r="E332" s="63" t="n">
        <v>15410.9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79.62</v>
      </c>
      <c r="E334" s="63" t="n">
        <v>2275.7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516.4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888.71</v>
      </c>
      <c r="E338" s="63" t="n">
        <v>12618.7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5862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53847.4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67461.82</v>
      </c>
      <c r="E342" s="73" t="n">
        <f aca="false">E340+E341+E4+E16+E23+E46+E85+E126+E145+E148+E151</f>
        <v>1375114.9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49977.56</v>
      </c>
      <c r="E343" s="76" t="n">
        <f aca="false">E166+E210+E259+E300+E319+E322+E325</f>
        <v>1243618.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aura Riella</cp:lastModifiedBy>
  <cp:lastPrinted>2015-05-23T07:59:41Z</cp:lastPrinted>
  <dcterms:modified xsi:type="dcterms:W3CDTF">2021-05-20T08:21:40Z</dcterms:modified>
  <cp:revision>0</cp:revision>
  <dc:subject/>
  <dc:title/>
</cp:coreProperties>
</file>