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85436.18</v>
      </c>
      <c r="E4" s="60" t="n">
        <v>877857.6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25496.54</v>
      </c>
      <c r="E5" s="63" t="n">
        <v>713143.5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25496.54</v>
      </c>
      <c r="E6" s="63" t="n">
        <v>713143.5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9939.64</v>
      </c>
      <c r="E13" s="63" t="n">
        <v>164714.1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9939.64</v>
      </c>
      <c r="E14" s="63" t="n">
        <v>164714.1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2188.79</v>
      </c>
      <c r="E16" s="60" t="n">
        <v>85145.6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2188.79</v>
      </c>
      <c r="E17" s="63" t="n">
        <v>85145.6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2188.79</v>
      </c>
      <c r="E18" s="63" t="n">
        <v>85145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20181.49</v>
      </c>
      <c r="E23" s="60" t="n">
        <v>407684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61770.29</v>
      </c>
      <c r="E24" s="63" t="n">
        <v>348848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08747.25</v>
      </c>
      <c r="E26" s="63" t="n">
        <v>309114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3023.04</v>
      </c>
      <c r="E27" s="63" t="n">
        <v>39734.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1.85</v>
      </c>
      <c r="E28" s="63" t="n">
        <v>121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121.85</v>
      </c>
      <c r="E32" s="63" t="n">
        <v>121.85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6.45</v>
      </c>
      <c r="E33" s="63" t="n">
        <v>4.4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6.45</v>
      </c>
      <c r="E36" s="63" t="n">
        <v>4.4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8182.9</v>
      </c>
      <c r="E42" s="63" t="n">
        <v>58709.6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8182.9</v>
      </c>
      <c r="E45" s="63" t="n">
        <v>58709.6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6820.96</v>
      </c>
      <c r="E46" s="60" t="n">
        <v>113511.2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621.41</v>
      </c>
      <c r="E50" s="63" t="n">
        <v>91311.7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4621.41</v>
      </c>
      <c r="E51" s="63" t="n">
        <v>91311.7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13.5</v>
      </c>
      <c r="E76" s="63" t="n">
        <v>213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13.5</v>
      </c>
      <c r="E78" s="63" t="n">
        <v>213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1986.05</v>
      </c>
      <c r="E80" s="63" t="n">
        <v>21986.0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1986.05</v>
      </c>
      <c r="E81" s="63" t="n">
        <v>21986.0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276.98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276.98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276.98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0316.48</v>
      </c>
      <c r="E151" s="60" t="n">
        <v>127838.4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6467.31</v>
      </c>
      <c r="E152" s="63" t="n">
        <v>125067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3948.62</v>
      </c>
      <c r="E153" s="63" t="n">
        <v>73948.6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5611.03</v>
      </c>
      <c r="E154" s="63" t="n">
        <v>45611.0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507.66</v>
      </c>
      <c r="E155" s="63" t="n">
        <v>5507.6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0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49.17</v>
      </c>
      <c r="E158" s="63" t="n">
        <v>2771.1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300</v>
      </c>
      <c r="E162" s="63" t="n">
        <v>2221.9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49.17</v>
      </c>
      <c r="E164" s="63" t="n">
        <v>549.1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87278.86</v>
      </c>
      <c r="E166" s="60" t="n">
        <v>1248605.4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7078.63</v>
      </c>
      <c r="E167" s="63" t="n">
        <v>184652.3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5185.2</v>
      </c>
      <c r="E168" s="63" t="n">
        <v>144639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893.43</v>
      </c>
      <c r="E169" s="63" t="n">
        <v>40013.1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18.27</v>
      </c>
      <c r="E170" s="63" t="n">
        <v>14511.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18.27</v>
      </c>
      <c r="E171" s="63" t="n">
        <v>14511.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18802.97</v>
      </c>
      <c r="E172" s="63" t="n">
        <v>793286.9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665.62</v>
      </c>
      <c r="E173" s="63" t="n">
        <v>21096.7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01137.35</v>
      </c>
      <c r="E174" s="63" t="n">
        <v>772190.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3681.35</v>
      </c>
      <c r="E175" s="63" t="n">
        <v>175544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2845.41</v>
      </c>
      <c r="E176" s="63" t="n">
        <v>144319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859.34</v>
      </c>
      <c r="E179" s="63" t="n">
        <v>15361.3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6976.6</v>
      </c>
      <c r="E180" s="63" t="n">
        <v>15864.13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840.99</v>
      </c>
      <c r="E187" s="63" t="n">
        <v>31840.9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840.99</v>
      </c>
      <c r="E192" s="63" t="n">
        <v>31840.9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47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47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0556.65</v>
      </c>
      <c r="E203" s="63" t="n">
        <v>48297.5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68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370.69</v>
      </c>
      <c r="E206" s="63" t="n">
        <v>30370.6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073</v>
      </c>
      <c r="E207" s="63" t="n">
        <v>1507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429.96</v>
      </c>
      <c r="E209" s="63" t="n">
        <v>2853.8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3861.66</v>
      </c>
      <c r="E210" s="60" t="n">
        <v>182902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0150.32</v>
      </c>
      <c r="E214" s="63" t="n">
        <v>139904.4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6189.62</v>
      </c>
      <c r="E215" s="63" t="n">
        <v>139904.4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3960.7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3711.34</v>
      </c>
      <c r="E253" s="63" t="n">
        <v>42998.1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3711.3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42998.1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6379.35</v>
      </c>
      <c r="E300" s="60" t="n">
        <v>56379.3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6379.35</v>
      </c>
      <c r="E307" s="63" t="n">
        <v>56379.3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6379.35</v>
      </c>
      <c r="E308" s="63" t="n">
        <v>56379.3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0316.48</v>
      </c>
      <c r="E325" s="60" t="n">
        <v>125197.4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6467.31</v>
      </c>
      <c r="E326" s="63" t="n">
        <v>121273.2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3948.62</v>
      </c>
      <c r="E327" s="63" t="n">
        <v>68754.5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5611.03</v>
      </c>
      <c r="E328" s="63" t="n">
        <v>45611.0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507.66</v>
      </c>
      <c r="E329" s="63" t="n">
        <v>5507.6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00</v>
      </c>
      <c r="E331" s="63" t="n">
        <v>14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49.17</v>
      </c>
      <c r="E332" s="63" t="n">
        <v>3924.1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300</v>
      </c>
      <c r="E336" s="63" t="n">
        <v>337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49.17</v>
      </c>
      <c r="E338" s="63" t="n">
        <v>549.1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9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283.2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66727.14</v>
      </c>
      <c r="E342" s="73" t="n">
        <f aca="false">E340+E341+E4+E16+E23+E46+E85+E126+E145+E148+E151</f>
        <v>1614314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07836.35</v>
      </c>
      <c r="E343" s="76" t="n">
        <f aca="false">E166+E210+E259+E300+E319+E322+E325</f>
        <v>1613084.7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adia Scolaro</cp:lastModifiedBy>
  <cp:lastPrinted>2015-05-23T07:59:41Z</cp:lastPrinted>
  <dcterms:modified xsi:type="dcterms:W3CDTF">2019-06-20T12:42:03Z</dcterms:modified>
  <cp:revision>0</cp:revision>
  <dc:subject/>
  <dc:title/>
</cp:coreProperties>
</file>