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893400.31</v>
      </c>
      <c r="E16" s="60" t="n">
        <v>5103979.8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893400.31</v>
      </c>
      <c r="E17" s="63" t="n">
        <v>5103979.8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239234.87</v>
      </c>
      <c r="E18" s="63" t="n">
        <v>4753372.2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5200</v>
      </c>
      <c r="E19" s="63" t="n">
        <v>52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528965.44</v>
      </c>
      <c r="E20" s="63" t="n">
        <v>241142.6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120000</v>
      </c>
      <c r="E22" s="63" t="n">
        <v>104265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10846.08</v>
      </c>
      <c r="E23" s="60" t="n">
        <v>458570.5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0346.2</v>
      </c>
      <c r="E24" s="63" t="n">
        <v>109976.0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2024.2</v>
      </c>
      <c r="E25" s="63" t="n">
        <v>14581.08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2016</v>
      </c>
      <c r="E26" s="63" t="n">
        <v>8411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6306</v>
      </c>
      <c r="E27" s="63" t="n">
        <v>1128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85852.78</v>
      </c>
      <c r="E28" s="63" t="n">
        <v>263944.8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46111.5</v>
      </c>
      <c r="E29" s="63" t="n">
        <v>53731.34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39741.28</v>
      </c>
      <c r="E30" s="63" t="n">
        <v>210213.5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.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.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4647.1</v>
      </c>
      <c r="E42" s="63" t="n">
        <v>84649.3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192.23</v>
      </c>
      <c r="E43" s="63" t="n">
        <v>3670.83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1136.16</v>
      </c>
      <c r="E44" s="63" t="n">
        <v>16734.9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9318.71</v>
      </c>
      <c r="E45" s="63" t="n">
        <v>64243.5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799917.83</v>
      </c>
      <c r="E46" s="60" t="n">
        <v>4272189.6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631114.72</v>
      </c>
      <c r="E50" s="63" t="n">
        <v>4107942.7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956034.71</v>
      </c>
      <c r="E51" s="63" t="n">
        <v>181549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584639.11</v>
      </c>
      <c r="E53" s="63" t="n">
        <v>1571148.52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9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90440.9</v>
      </c>
      <c r="E55" s="63" t="n">
        <v>712296.2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83200</v>
      </c>
      <c r="E61" s="63" t="n">
        <v>7191.8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7191.81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8320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4150</v>
      </c>
      <c r="E76" s="63" t="n">
        <v>1415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4150</v>
      </c>
      <c r="E77" s="63" t="n">
        <v>1415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71453.11</v>
      </c>
      <c r="E80" s="63" t="n">
        <v>142905.0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71453.11</v>
      </c>
      <c r="E84" s="63" t="n">
        <v>142905.08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105693.16</v>
      </c>
      <c r="E151" s="60" t="n">
        <v>959023.0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97327.06</v>
      </c>
      <c r="E152" s="63" t="n">
        <v>950656.9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247.72</v>
      </c>
      <c r="E153" s="63" t="n">
        <v>404511.3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43575.91</v>
      </c>
      <c r="E154" s="63" t="n">
        <v>492642.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9703.43</v>
      </c>
      <c r="E155" s="63" t="n">
        <v>49703.4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800</v>
      </c>
      <c r="E157" s="63" t="n">
        <v>38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366.1</v>
      </c>
      <c r="E158" s="63" t="n">
        <v>8366.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8366.1</v>
      </c>
      <c r="E162" s="63" t="n">
        <v>8366.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091216.99</v>
      </c>
      <c r="E166" s="60" t="n">
        <v>5022266.0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95654.64</v>
      </c>
      <c r="E167" s="63" t="n">
        <v>2224601.7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84236.57</v>
      </c>
      <c r="E168" s="63" t="n">
        <v>1766548.5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11418.07</v>
      </c>
      <c r="E169" s="63" t="n">
        <v>458053.2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91602.89</v>
      </c>
      <c r="E170" s="63" t="n">
        <v>183438.9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91602.89</v>
      </c>
      <c r="E171" s="63" t="n">
        <v>183438.9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007128.09</v>
      </c>
      <c r="E172" s="63" t="n">
        <v>1896268.3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42966.98</v>
      </c>
      <c r="E173" s="63" t="n">
        <v>522885.2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64161.11</v>
      </c>
      <c r="E174" s="63" t="n">
        <v>1373383.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33731.97</v>
      </c>
      <c r="E175" s="63" t="n">
        <v>539857.3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00</v>
      </c>
      <c r="E176" s="63" t="n">
        <v>110513.8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116364.0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30731.97</v>
      </c>
      <c r="E178" s="63" t="n">
        <v>312979.5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619.03</v>
      </c>
      <c r="E187" s="63" t="n">
        <v>3011.6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619.03</v>
      </c>
      <c r="E192" s="63" t="n">
        <v>3011.6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2777.7</v>
      </c>
      <c r="E198" s="63" t="n">
        <v>27491.2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2297.7</v>
      </c>
      <c r="E199" s="63" t="n">
        <v>27011.21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80</v>
      </c>
      <c r="E202" s="63" t="n">
        <v>48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244702.67</v>
      </c>
      <c r="E203" s="63" t="n">
        <v>147596.7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971183.5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38454.44</v>
      </c>
      <c r="E206" s="63" t="n">
        <v>13145.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12560.14</v>
      </c>
      <c r="E207" s="63" t="n">
        <v>112785.1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2504.56</v>
      </c>
      <c r="E209" s="63" t="n">
        <v>21666.2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544947.01</v>
      </c>
      <c r="E210" s="60" t="n">
        <v>1593169.8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80498.2</v>
      </c>
      <c r="E214" s="63" t="n">
        <v>1216010.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1108.08</v>
      </c>
      <c r="E215" s="63" t="n">
        <v>976160.6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89287.29</v>
      </c>
      <c r="E216" s="63" t="n">
        <v>166684.5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0102.83</v>
      </c>
      <c r="E217" s="63" t="n">
        <v>73164.9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27.11</v>
      </c>
      <c r="E221" s="63" t="n">
        <v>2027.11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2027.11</v>
      </c>
      <c r="E224" s="63" t="n">
        <v>2027.11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0322.02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10322.02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062421.7</v>
      </c>
      <c r="E253" s="63" t="n">
        <v>364810.6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937561.0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24860.62</v>
      </c>
      <c r="E258" s="63" t="n">
        <v>364810.6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1718.79</v>
      </c>
      <c r="E300" s="60" t="n">
        <v>61785.7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1718.79</v>
      </c>
      <c r="E307" s="63" t="n">
        <v>61785.7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9461.79</v>
      </c>
      <c r="E308" s="63" t="n">
        <v>19528.7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42257</v>
      </c>
      <c r="E309" s="63" t="n">
        <v>42257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105693.16</v>
      </c>
      <c r="E325" s="60" t="n">
        <v>907774.8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97327.06</v>
      </c>
      <c r="E326" s="63" t="n">
        <v>906452.4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247.72</v>
      </c>
      <c r="E327" s="63" t="n">
        <v>394619.7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43575.91</v>
      </c>
      <c r="E328" s="63" t="n">
        <v>465057.1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9703.43</v>
      </c>
      <c r="E329" s="63" t="n">
        <v>42975.5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800</v>
      </c>
      <c r="E331" s="63" t="n">
        <v>38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366.1</v>
      </c>
      <c r="E332" s="63" t="n">
        <v>1322.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8366.1</v>
      </c>
      <c r="E336" s="63" t="n">
        <v>1322.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946109.4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029107.3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185074.23</v>
      </c>
      <c r="E342" s="73" t="n">
        <f aca="false">E340+E341+E4+E16+E23+E46+E85+E126+E145+E148+E151</f>
        <v>10793763.0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823575.95</v>
      </c>
      <c r="E343" s="76" t="n">
        <f aca="false">E166+E210+E259+E300+E319+E322+E325</f>
        <v>7584996.5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dicel</cp:lastModifiedBy>
  <cp:lastPrinted>2015-05-23T07:59:41Z</cp:lastPrinted>
  <dcterms:modified xsi:type="dcterms:W3CDTF">2023-06-16T09:07:31Z</dcterms:modified>
  <cp:revision>0</cp:revision>
  <dc:subject/>
  <dc:title/>
</cp:coreProperties>
</file>